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 2019" sheetId="1" state="visible" r:id="rId2"/>
  </sheets>
  <definedNames>
    <definedName function="false" hidden="false" localSheetId="0" name="_xlnm.Print_Titles" vbProcedure="false">'Nam 201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Phụ lục 6</t>
  </si>
  <si>
    <t xml:space="preserve">Tỷ lệ giải quyết thủ tục hành chính của các Sở, ban, ngành và UBND huyện, thị xã, thành phố năm 2019</t>
  </si>
  <si>
    <t xml:space="preserve">(Kèm theo Báo cáo số  21/BC-UBND ngày 13 tháng 01 năm 2020 của UBND tỉnh về tình hình, kết quả thực hiện Kiểm soát thủ tục hành chính năm 2019 tỉnh An Giang)</t>
  </si>
  <si>
    <t xml:space="preserve">STT</t>
  </si>
  <si>
    <t xml:space="preserve">Lĩnh vực, công việc giải quyết theo cấp</t>
  </si>
  <si>
    <t xml:space="preserve">Số hồ sơ nhận giải quyết</t>
  </si>
  <si>
    <t xml:space="preserve">Kết quả giải quyết</t>
  </si>
  <si>
    <t xml:space="preserve">Số hồ sơ giải quyết theo cơ chế một cửa</t>
  </si>
  <si>
    <t xml:space="preserve">Tỷ lệ Giải quyết HS
(%)</t>
  </si>
  <si>
    <t xml:space="preserve">Tổng số</t>
  </si>
  <si>
    <t xml:space="preserve">Trong đó</t>
  </si>
  <si>
    <t xml:space="preserve">Số hồ sơ đã giải quyết</t>
  </si>
  <si>
    <t xml:space="preserve">Số hồ sơ đang giải quyết</t>
  </si>
  <si>
    <t xml:space="preserve">Đã giải quyết</t>
  </si>
  <si>
    <t xml:space="preserve">Đang giải quyết</t>
  </si>
  <si>
    <t xml:space="preserve">Số mới tiếp nhận trực tuyến</t>
  </si>
  <si>
    <t xml:space="preserve">Số kỳ trước chuyển qua</t>
  </si>
  <si>
    <t xml:space="preserve">Số mới tiếp nhận (trực tiếp hoặc dịch vụ bưu chính)</t>
  </si>
  <si>
    <t xml:space="preserve">Trả đúng thời hạn</t>
  </si>
  <si>
    <t xml:space="preserve">Trả quá hạn</t>
  </si>
  <si>
    <t xml:space="preserve">Chưa đến hạn</t>
  </si>
  <si>
    <t xml:space="preserve">Quá hạn</t>
  </si>
  <si>
    <t xml:space="preserve">Đúng thời hạ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=
(8)/(3)</t>
  </si>
  <si>
    <t xml:space="preserve">A</t>
  </si>
  <si>
    <t xml:space="preserve">TTHC thuộc phạm vi thẩm quyền giải quyết của UBND cấp tỉnh</t>
  </si>
  <si>
    <t xml:space="preserve">1</t>
  </si>
  <si>
    <t xml:space="preserve">Sở Xây dựng</t>
  </si>
  <si>
    <t xml:space="preserve">2</t>
  </si>
  <si>
    <t xml:space="preserve">Sở Giáo dục và Đào tạo</t>
  </si>
  <si>
    <t xml:space="preserve">3</t>
  </si>
  <si>
    <t xml:space="preserve">Sở Công thương</t>
  </si>
  <si>
    <t xml:space="preserve">4</t>
  </si>
  <si>
    <t xml:space="preserve">Sở Kế hoạch và Đầu tư</t>
  </si>
  <si>
    <t xml:space="preserve">5</t>
  </si>
  <si>
    <t xml:space="preserve">Sở Khoa học và Công nghệ</t>
  </si>
  <si>
    <t xml:space="preserve">6</t>
  </si>
  <si>
    <t xml:space="preserve">Sở Lao động - Thương binh và Xã hội</t>
  </si>
  <si>
    <t xml:space="preserve">7</t>
  </si>
  <si>
    <t xml:space="preserve">Sở Ngoại vụ</t>
  </si>
  <si>
    <t xml:space="preserve">8</t>
  </si>
  <si>
    <t xml:space="preserve">Sở Nội vụ</t>
  </si>
  <si>
    <t xml:space="preserve">9</t>
  </si>
  <si>
    <t xml:space="preserve">Sở Tài nguyên và Môi trường</t>
  </si>
  <si>
    <t xml:space="preserve">10</t>
  </si>
  <si>
    <t xml:space="preserve">Sở Thông tin và Truyền thông</t>
  </si>
  <si>
    <t xml:space="preserve">11</t>
  </si>
  <si>
    <t xml:space="preserve">Sở Văn hóa, Thể thao và Du lịch</t>
  </si>
  <si>
    <t xml:space="preserve">12</t>
  </si>
  <si>
    <t xml:space="preserve">Sở Y tế</t>
  </si>
  <si>
    <t xml:space="preserve">13</t>
  </si>
  <si>
    <t xml:space="preserve">Thanh tra tỉnh</t>
  </si>
  <si>
    <t xml:space="preserve">14</t>
  </si>
  <si>
    <t xml:space="preserve">Sở Giao thông vận tải</t>
  </si>
  <si>
    <t xml:space="preserve">15</t>
  </si>
  <si>
    <t xml:space="preserve">Sở Tài chính</t>
  </si>
  <si>
    <t xml:space="preserve">16</t>
  </si>
  <si>
    <t xml:space="preserve">Sở Nông nghiệp và Phát triển nông thôn</t>
  </si>
  <si>
    <t xml:space="preserve">17</t>
  </si>
  <si>
    <t xml:space="preserve">Sở Tư pháp</t>
  </si>
  <si>
    <t xml:space="preserve">18</t>
  </si>
  <si>
    <t xml:space="preserve">Ban Quản lý khu kinh tế</t>
  </si>
  <si>
    <t xml:space="preserve">B</t>
  </si>
  <si>
    <t xml:space="preserve">TTHC thuộc phạm vi thẩm quyền giải quyết của UBND cấp huyện</t>
  </si>
  <si>
    <t xml:space="preserve">Thành phố Long Xuyên</t>
  </si>
  <si>
    <t xml:space="preserve">Thành phố Châu Đốc</t>
  </si>
  <si>
    <t xml:space="preserve">Huyện Thoại Sơn</t>
  </si>
  <si>
    <t xml:space="preserve">Huyện Châu Thành</t>
  </si>
  <si>
    <t xml:space="preserve">Huyện Châu Phú</t>
  </si>
  <si>
    <t xml:space="preserve">Huyện Chợ Mới</t>
  </si>
  <si>
    <t xml:space="preserve">Huyện Phú Tân</t>
  </si>
  <si>
    <t xml:space="preserve">Huyện An Phú</t>
  </si>
  <si>
    <t xml:space="preserve">Thị xã Tân Châu</t>
  </si>
  <si>
    <t xml:space="preserve">Huyện Tri Tôn</t>
  </si>
  <si>
    <t xml:space="preserve">Huyện Tịnh Biên</t>
  </si>
  <si>
    <t xml:space="preserve">C</t>
  </si>
  <si>
    <t xml:space="preserve">TTHC thuộc phạm vi thẩm quyền giải quyết của UBND cấp xã (tổng số 156 đơn vị cấp xã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\ _₫_-;\-* #,##0\ _₫_-;_-* \-??\ _₫_-;_-@_-"/>
    <numFmt numFmtId="167" formatCode="_(* #,##0_);_(* \(#,##0\);_(* \-??_);_(@_)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3</xdr:row>
      <xdr:rowOff>9360</xdr:rowOff>
    </xdr:from>
    <xdr:to>
      <xdr:col>8</xdr:col>
      <xdr:colOff>360</xdr:colOff>
      <xdr:row>3</xdr:row>
      <xdr:rowOff>9360</xdr:rowOff>
    </xdr:to>
    <xdr:sp>
      <xdr:nvSpPr>
        <xdr:cNvPr id="0" name="Straight Connector 2"/>
        <xdr:cNvSpPr/>
      </xdr:nvSpPr>
      <xdr:spPr>
        <a:xfrm>
          <a:off x="5996880" y="876240"/>
          <a:ext cx="15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85"/>
    <col collapsed="false" customWidth="true" hidden="false" outlineLevel="0" max="3" min="3" style="3" width="10.99"/>
    <col collapsed="false" customWidth="true" hidden="false" outlineLevel="0" max="4" min="4" style="3" width="12.85"/>
    <col collapsed="false" customWidth="true" hidden="false" outlineLevel="0" max="5" min="5" style="3" width="10.56"/>
    <col collapsed="false" customWidth="true" hidden="false" outlineLevel="0" max="6" min="6" style="3" width="11.56"/>
    <col collapsed="false" customWidth="true" hidden="false" outlineLevel="0" max="7" min="7" style="3" width="10.85"/>
    <col collapsed="false" customWidth="true" hidden="false" outlineLevel="0" max="8" min="8" style="3" width="10.41"/>
    <col collapsed="false" customWidth="false" hidden="false" outlineLevel="0" max="9" min="9" style="3" width="9.14"/>
    <col collapsed="false" customWidth="true" hidden="false" outlineLevel="0" max="10" min="10" style="3" width="8.56"/>
    <col collapsed="false" customWidth="true" hidden="false" outlineLevel="0" max="11" min="11" style="3" width="8.85"/>
    <col collapsed="false" customWidth="true" hidden="false" outlineLevel="0" max="12" min="12" style="3" width="7.42"/>
    <col collapsed="false" customWidth="true" hidden="false" outlineLevel="0" max="13" min="13" style="3" width="10.71"/>
    <col collapsed="false" customWidth="true" hidden="false" outlineLevel="0" max="14" min="14" style="3" width="11.56"/>
    <col collapsed="false" customWidth="true" hidden="false" outlineLevel="0" max="15" min="15" style="3" width="8.99"/>
    <col collapsed="false" customWidth="true" hidden="false" outlineLevel="0" max="16" min="16" style="3" width="10.56"/>
    <col collapsed="false" customWidth="true" hidden="false" outlineLevel="0" max="17" min="17" style="4" width="11.13"/>
    <col collapsed="false" customWidth="false" hidden="false" outlineLevel="0" max="257" min="18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7.75" hidden="false" customHeight="true" outlineLevel="0" collapsed="false">
      <c r="M4" s="8"/>
      <c r="Q4" s="9"/>
      <c r="R4" s="1"/>
      <c r="T4" s="10"/>
    </row>
    <row r="5" customFormat="false" ht="30" hidden="false" customHeight="true" outlineLevel="0" collapsed="false">
      <c r="A5" s="11" t="s">
        <v>3</v>
      </c>
      <c r="B5" s="11" t="s">
        <v>4</v>
      </c>
      <c r="C5" s="11" t="s">
        <v>5</v>
      </c>
      <c r="D5" s="11"/>
      <c r="E5" s="11"/>
      <c r="F5" s="11"/>
      <c r="G5" s="11" t="s">
        <v>6</v>
      </c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 t="s">
        <v>8</v>
      </c>
      <c r="R5" s="1"/>
      <c r="T5" s="10"/>
    </row>
    <row r="6" customFormat="false" ht="15" hidden="false" customHeight="true" outlineLevel="0" collapsed="false">
      <c r="A6" s="11"/>
      <c r="B6" s="11"/>
      <c r="C6" s="11" t="s">
        <v>9</v>
      </c>
      <c r="D6" s="11" t="s">
        <v>10</v>
      </c>
      <c r="E6" s="11"/>
      <c r="F6" s="11"/>
      <c r="G6" s="11" t="s">
        <v>11</v>
      </c>
      <c r="H6" s="11"/>
      <c r="I6" s="11"/>
      <c r="J6" s="11" t="s">
        <v>12</v>
      </c>
      <c r="K6" s="11"/>
      <c r="L6" s="11"/>
      <c r="M6" s="11" t="s">
        <v>9</v>
      </c>
      <c r="N6" s="11" t="s">
        <v>13</v>
      </c>
      <c r="O6" s="11"/>
      <c r="P6" s="11" t="s">
        <v>14</v>
      </c>
      <c r="Q6" s="11"/>
      <c r="R6" s="1"/>
      <c r="T6" s="10"/>
    </row>
    <row r="7" customFormat="false" ht="98.25" hidden="false" customHeight="true" outlineLevel="0" collapsed="false">
      <c r="A7" s="11"/>
      <c r="B7" s="11"/>
      <c r="C7" s="11"/>
      <c r="D7" s="11" t="s">
        <v>15</v>
      </c>
      <c r="E7" s="11" t="s">
        <v>16</v>
      </c>
      <c r="F7" s="11" t="s">
        <v>17</v>
      </c>
      <c r="G7" s="11" t="s">
        <v>9</v>
      </c>
      <c r="H7" s="11" t="s">
        <v>18</v>
      </c>
      <c r="I7" s="11" t="s">
        <v>19</v>
      </c>
      <c r="J7" s="11" t="s">
        <v>9</v>
      </c>
      <c r="K7" s="11" t="s">
        <v>20</v>
      </c>
      <c r="L7" s="11" t="s">
        <v>21</v>
      </c>
      <c r="M7" s="11"/>
      <c r="N7" s="11" t="s">
        <v>22</v>
      </c>
      <c r="O7" s="11" t="s">
        <v>21</v>
      </c>
      <c r="P7" s="11"/>
      <c r="Q7" s="11"/>
      <c r="R7" s="12"/>
      <c r="T7" s="10"/>
    </row>
    <row r="8" customFormat="false" ht="36.75" hidden="false" customHeight="true" outlineLevel="0" collapsed="false">
      <c r="A8" s="13" t="s">
        <v>23</v>
      </c>
      <c r="B8" s="13" t="s">
        <v>24</v>
      </c>
      <c r="C8" s="13" t="s">
        <v>25</v>
      </c>
      <c r="D8" s="13" t="s">
        <v>26</v>
      </c>
      <c r="E8" s="13" t="s">
        <v>27</v>
      </c>
      <c r="F8" s="13" t="s">
        <v>28</v>
      </c>
      <c r="G8" s="13" t="s">
        <v>29</v>
      </c>
      <c r="H8" s="13" t="s">
        <v>30</v>
      </c>
      <c r="I8" s="13" t="s">
        <v>31</v>
      </c>
      <c r="J8" s="13" t="s">
        <v>32</v>
      </c>
      <c r="K8" s="13" t="s">
        <v>33</v>
      </c>
      <c r="L8" s="13" t="s">
        <v>34</v>
      </c>
      <c r="M8" s="13" t="s">
        <v>35</v>
      </c>
      <c r="N8" s="13" t="s">
        <v>36</v>
      </c>
      <c r="O8" s="13" t="s">
        <v>37</v>
      </c>
      <c r="P8" s="13" t="s">
        <v>38</v>
      </c>
      <c r="Q8" s="13" t="s">
        <v>39</v>
      </c>
      <c r="R8" s="1"/>
      <c r="T8" s="10"/>
    </row>
    <row r="9" customFormat="false" ht="31.5" hidden="false" customHeight="false" outlineLevel="0" collapsed="false">
      <c r="A9" s="14" t="s">
        <v>40</v>
      </c>
      <c r="B9" s="15" t="s">
        <v>41</v>
      </c>
      <c r="C9" s="16" t="n">
        <f aca="false">SUM(C10:C27)</f>
        <v>105163</v>
      </c>
      <c r="D9" s="16" t="n">
        <f aca="false">SUM(D10:D27)</f>
        <v>46860</v>
      </c>
      <c r="E9" s="16" t="n">
        <f aca="false">SUM(E10:E27)</f>
        <v>2195</v>
      </c>
      <c r="F9" s="16" t="n">
        <f aca="false">SUM(F10:F27)</f>
        <v>56108</v>
      </c>
      <c r="G9" s="16" t="n">
        <f aca="false">SUM(G10:G27)</f>
        <v>103662</v>
      </c>
      <c r="H9" s="16" t="n">
        <f aca="false">SUM(H10:H27)</f>
        <v>103495</v>
      </c>
      <c r="I9" s="16" t="n">
        <f aca="false">SUM(I10:I27)</f>
        <v>167</v>
      </c>
      <c r="J9" s="16" t="n">
        <f aca="false">SUM(J10:J27)</f>
        <v>1501</v>
      </c>
      <c r="K9" s="16" t="n">
        <f aca="false">SUM(K10:K27)</f>
        <v>1501</v>
      </c>
      <c r="L9" s="16" t="n">
        <f aca="false">SUM(L10:L27)</f>
        <v>0</v>
      </c>
      <c r="M9" s="16" t="n">
        <f aca="false">SUM(M10:M27)</f>
        <v>37698</v>
      </c>
      <c r="N9" s="16" t="n">
        <f aca="false">SUM(N10:N27)</f>
        <v>36689</v>
      </c>
      <c r="O9" s="16" t="n">
        <f aca="false">SUM(O10:O27)</f>
        <v>50</v>
      </c>
      <c r="P9" s="16" t="n">
        <f aca="false">SUM(P10:P27)</f>
        <v>970</v>
      </c>
      <c r="Q9" s="17" t="n">
        <f aca="false">H9/C9</f>
        <v>0.984138908171125</v>
      </c>
      <c r="R9" s="1"/>
      <c r="T9" s="10"/>
    </row>
    <row r="10" customFormat="false" ht="24" hidden="false" customHeight="true" outlineLevel="0" collapsed="false">
      <c r="A10" s="18" t="s">
        <v>42</v>
      </c>
      <c r="B10" s="19" t="s">
        <v>43</v>
      </c>
      <c r="C10" s="20" t="n">
        <v>1313</v>
      </c>
      <c r="D10" s="20" t="n">
        <v>449</v>
      </c>
      <c r="E10" s="20" t="n">
        <v>42</v>
      </c>
      <c r="F10" s="20" t="n">
        <v>822</v>
      </c>
      <c r="G10" s="20" t="n">
        <v>1223</v>
      </c>
      <c r="H10" s="20" t="n">
        <v>1159</v>
      </c>
      <c r="I10" s="20" t="n">
        <v>64</v>
      </c>
      <c r="J10" s="20" t="n">
        <v>90</v>
      </c>
      <c r="K10" s="20" t="n">
        <v>90</v>
      </c>
      <c r="L10" s="20" t="n">
        <v>0</v>
      </c>
      <c r="M10" s="20" t="n">
        <v>14</v>
      </c>
      <c r="N10" s="20" t="n">
        <v>12</v>
      </c>
      <c r="O10" s="20" t="n">
        <v>0</v>
      </c>
      <c r="P10" s="20" t="n">
        <v>2</v>
      </c>
      <c r="Q10" s="21" t="n">
        <f aca="false">H10/C10</f>
        <v>0.882711348057883</v>
      </c>
    </row>
    <row r="11" customFormat="false" ht="24" hidden="false" customHeight="true" outlineLevel="0" collapsed="false">
      <c r="A11" s="18" t="s">
        <v>44</v>
      </c>
      <c r="B11" s="19" t="s">
        <v>45</v>
      </c>
      <c r="C11" s="20" t="n">
        <v>16854</v>
      </c>
      <c r="D11" s="20" t="n">
        <v>16854</v>
      </c>
      <c r="E11" s="20" t="n">
        <v>0</v>
      </c>
      <c r="F11" s="20" t="n">
        <v>0</v>
      </c>
      <c r="G11" s="20" t="n">
        <v>16854</v>
      </c>
      <c r="H11" s="20" t="n">
        <v>16851</v>
      </c>
      <c r="I11" s="20" t="n">
        <v>3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1" t="n">
        <f aca="false">H11/C11</f>
        <v>0.999822000711997</v>
      </c>
    </row>
    <row r="12" customFormat="false" ht="24" hidden="false" customHeight="true" outlineLevel="0" collapsed="false">
      <c r="A12" s="18" t="s">
        <v>46</v>
      </c>
      <c r="B12" s="19" t="s">
        <v>47</v>
      </c>
      <c r="C12" s="20" t="n">
        <v>11754</v>
      </c>
      <c r="D12" s="20" t="n">
        <v>10801</v>
      </c>
      <c r="E12" s="20" t="n">
        <v>75</v>
      </c>
      <c r="F12" s="20" t="n">
        <v>878</v>
      </c>
      <c r="G12" s="20" t="n">
        <v>11721</v>
      </c>
      <c r="H12" s="20" t="n">
        <v>11719</v>
      </c>
      <c r="I12" s="20" t="n">
        <v>2</v>
      </c>
      <c r="J12" s="20" t="n">
        <v>33</v>
      </c>
      <c r="K12" s="20" t="n">
        <v>33</v>
      </c>
      <c r="L12" s="20" t="n">
        <v>0</v>
      </c>
      <c r="M12" s="20" t="n">
        <v>11754</v>
      </c>
      <c r="N12" s="20" t="n">
        <v>11719</v>
      </c>
      <c r="O12" s="20" t="n">
        <v>2</v>
      </c>
      <c r="P12" s="20" t="n">
        <v>33</v>
      </c>
      <c r="Q12" s="21" t="n">
        <f aca="false">H12/C12</f>
        <v>0.997022290284159</v>
      </c>
    </row>
    <row r="13" customFormat="false" ht="24" hidden="false" customHeight="true" outlineLevel="0" collapsed="false">
      <c r="A13" s="18" t="s">
        <v>48</v>
      </c>
      <c r="B13" s="19" t="s">
        <v>49</v>
      </c>
      <c r="C13" s="20" t="n">
        <v>5590</v>
      </c>
      <c r="D13" s="20" t="n">
        <v>1474</v>
      </c>
      <c r="E13" s="20" t="n">
        <v>142</v>
      </c>
      <c r="F13" s="20" t="n">
        <v>3974</v>
      </c>
      <c r="G13" s="20" t="n">
        <v>5572</v>
      </c>
      <c r="H13" s="20" t="n">
        <v>5572</v>
      </c>
      <c r="I13" s="20" t="n">
        <v>0</v>
      </c>
      <c r="J13" s="20" t="n">
        <v>18</v>
      </c>
      <c r="K13" s="20" t="n">
        <v>18</v>
      </c>
      <c r="L13" s="20" t="n">
        <v>0</v>
      </c>
      <c r="M13" s="20" t="n">
        <v>5077</v>
      </c>
      <c r="N13" s="20" t="n">
        <v>5077</v>
      </c>
      <c r="O13" s="20" t="n">
        <v>0</v>
      </c>
      <c r="P13" s="20" t="n">
        <v>0</v>
      </c>
      <c r="Q13" s="21" t="n">
        <f aca="false">H13/C13</f>
        <v>0.996779964221825</v>
      </c>
    </row>
    <row r="14" customFormat="false" ht="24" hidden="false" customHeight="true" outlineLevel="0" collapsed="false">
      <c r="A14" s="18" t="s">
        <v>50</v>
      </c>
      <c r="B14" s="19" t="s">
        <v>51</v>
      </c>
      <c r="C14" s="20" t="n">
        <v>93</v>
      </c>
      <c r="D14" s="20" t="n">
        <v>64</v>
      </c>
      <c r="E14" s="20" t="n">
        <v>2</v>
      </c>
      <c r="F14" s="20" t="n">
        <v>27</v>
      </c>
      <c r="G14" s="20" t="n">
        <v>93</v>
      </c>
      <c r="H14" s="20" t="n">
        <v>93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1" t="n">
        <f aca="false">H14/C14</f>
        <v>1</v>
      </c>
    </row>
    <row r="15" customFormat="false" ht="24" hidden="false" customHeight="true" outlineLevel="0" collapsed="false">
      <c r="A15" s="18" t="s">
        <v>52</v>
      </c>
      <c r="B15" s="19" t="s">
        <v>53</v>
      </c>
      <c r="C15" s="20" t="n">
        <v>1759</v>
      </c>
      <c r="D15" s="20" t="n">
        <v>0</v>
      </c>
      <c r="E15" s="20" t="n">
        <v>79</v>
      </c>
      <c r="F15" s="20" t="n">
        <v>1680</v>
      </c>
      <c r="G15" s="20" t="n">
        <v>1669</v>
      </c>
      <c r="H15" s="20" t="n">
        <v>1664</v>
      </c>
      <c r="I15" s="20" t="n">
        <v>5</v>
      </c>
      <c r="J15" s="20" t="n">
        <v>90</v>
      </c>
      <c r="K15" s="20" t="n">
        <v>90</v>
      </c>
      <c r="L15" s="20" t="n">
        <v>0</v>
      </c>
      <c r="M15" s="20" t="n">
        <v>1759</v>
      </c>
      <c r="N15" s="20" t="n">
        <v>1664</v>
      </c>
      <c r="O15" s="20" t="n">
        <v>5</v>
      </c>
      <c r="P15" s="20" t="n">
        <v>90</v>
      </c>
      <c r="Q15" s="21" t="n">
        <f aca="false">H15/C15</f>
        <v>0.945992040932348</v>
      </c>
    </row>
    <row r="16" customFormat="false" ht="24" hidden="false" customHeight="true" outlineLevel="0" collapsed="false">
      <c r="A16" s="18" t="s">
        <v>54</v>
      </c>
      <c r="B16" s="19" t="s">
        <v>55</v>
      </c>
      <c r="C16" s="20" t="n">
        <v>664</v>
      </c>
      <c r="D16" s="20" t="n">
        <v>664</v>
      </c>
      <c r="E16" s="20" t="n">
        <v>0</v>
      </c>
      <c r="F16" s="20" t="n">
        <v>0</v>
      </c>
      <c r="G16" s="20" t="n">
        <v>663</v>
      </c>
      <c r="H16" s="20" t="n">
        <v>663</v>
      </c>
      <c r="I16" s="20" t="n">
        <v>0</v>
      </c>
      <c r="J16" s="20" t="n">
        <v>1</v>
      </c>
      <c r="K16" s="20" t="n">
        <v>1</v>
      </c>
      <c r="L16" s="20" t="n">
        <v>0</v>
      </c>
      <c r="M16" s="20" t="n">
        <v>653</v>
      </c>
      <c r="N16" s="20" t="n">
        <v>663</v>
      </c>
      <c r="O16" s="20" t="n">
        <v>0</v>
      </c>
      <c r="P16" s="20" t="n">
        <v>1</v>
      </c>
      <c r="Q16" s="21" t="n">
        <f aca="false">H16/C16</f>
        <v>0.998493975903614</v>
      </c>
    </row>
    <row r="17" customFormat="false" ht="24" hidden="false" customHeight="true" outlineLevel="0" collapsed="false">
      <c r="A17" s="18" t="s">
        <v>56</v>
      </c>
      <c r="B17" s="19" t="s">
        <v>57</v>
      </c>
      <c r="C17" s="20" t="n">
        <v>2238</v>
      </c>
      <c r="D17" s="20" t="n">
        <v>143</v>
      </c>
      <c r="E17" s="20" t="n">
        <v>25</v>
      </c>
      <c r="F17" s="20" t="n">
        <v>2070</v>
      </c>
      <c r="G17" s="20" t="n">
        <v>2180</v>
      </c>
      <c r="H17" s="20" t="n">
        <v>2179</v>
      </c>
      <c r="I17" s="20" t="n">
        <v>1</v>
      </c>
      <c r="J17" s="20" t="n">
        <v>58</v>
      </c>
      <c r="K17" s="20" t="n">
        <v>58</v>
      </c>
      <c r="L17" s="20" t="n">
        <v>0</v>
      </c>
      <c r="M17" s="20" t="n">
        <v>2238</v>
      </c>
      <c r="N17" s="20" t="n">
        <v>2179</v>
      </c>
      <c r="O17" s="20" t="n">
        <v>1</v>
      </c>
      <c r="P17" s="20" t="n">
        <v>58</v>
      </c>
      <c r="Q17" s="21" t="n">
        <f aca="false">H17/C17</f>
        <v>0.973637176050045</v>
      </c>
    </row>
    <row r="18" customFormat="false" ht="24" hidden="false" customHeight="true" outlineLevel="0" collapsed="false">
      <c r="A18" s="18" t="s">
        <v>58</v>
      </c>
      <c r="B18" s="19" t="s">
        <v>59</v>
      </c>
      <c r="C18" s="20" t="n">
        <v>1841</v>
      </c>
      <c r="D18" s="20" t="n">
        <v>0</v>
      </c>
      <c r="E18" s="20" t="n">
        <v>129</v>
      </c>
      <c r="F18" s="20" t="n">
        <v>1712</v>
      </c>
      <c r="G18" s="20" t="n">
        <v>1687</v>
      </c>
      <c r="H18" s="20" t="n">
        <v>1687</v>
      </c>
      <c r="I18" s="20" t="n">
        <v>0</v>
      </c>
      <c r="J18" s="20" t="n">
        <v>154</v>
      </c>
      <c r="K18" s="20" t="n">
        <v>154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1" t="n">
        <f aca="false">H18/C18</f>
        <v>0.916349809885932</v>
      </c>
    </row>
    <row r="19" customFormat="false" ht="24" hidden="false" customHeight="true" outlineLevel="0" collapsed="false">
      <c r="A19" s="18" t="s">
        <v>60</v>
      </c>
      <c r="B19" s="19" t="s">
        <v>61</v>
      </c>
      <c r="C19" s="20" t="n">
        <v>99</v>
      </c>
      <c r="D19" s="20" t="n">
        <v>99</v>
      </c>
      <c r="E19" s="20" t="n">
        <v>0</v>
      </c>
      <c r="F19" s="20" t="n">
        <v>0</v>
      </c>
      <c r="G19" s="20" t="n">
        <v>99</v>
      </c>
      <c r="H19" s="20" t="n">
        <v>99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99</v>
      </c>
      <c r="N19" s="20" t="n">
        <v>99</v>
      </c>
      <c r="O19" s="20" t="n">
        <v>0</v>
      </c>
      <c r="P19" s="20" t="n">
        <v>0</v>
      </c>
      <c r="Q19" s="21" t="n">
        <f aca="false">H19/C19</f>
        <v>1</v>
      </c>
    </row>
    <row r="20" customFormat="false" ht="24" hidden="false" customHeight="true" outlineLevel="0" collapsed="false">
      <c r="A20" s="18" t="s">
        <v>62</v>
      </c>
      <c r="B20" s="19" t="s">
        <v>63</v>
      </c>
      <c r="C20" s="20" t="n">
        <v>796</v>
      </c>
      <c r="D20" s="20" t="n">
        <v>8</v>
      </c>
      <c r="E20" s="20" t="n">
        <v>788</v>
      </c>
      <c r="F20" s="20" t="n">
        <v>0</v>
      </c>
      <c r="G20" s="20" t="n">
        <v>791</v>
      </c>
      <c r="H20" s="20" t="n">
        <v>766</v>
      </c>
      <c r="I20" s="20" t="n">
        <v>25</v>
      </c>
      <c r="J20" s="20" t="n">
        <v>5</v>
      </c>
      <c r="K20" s="20" t="n">
        <v>5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1" t="n">
        <f aca="false">H20/C20</f>
        <v>0.962311557788945</v>
      </c>
    </row>
    <row r="21" customFormat="false" ht="24" hidden="false" customHeight="true" outlineLevel="0" collapsed="false">
      <c r="A21" s="18" t="s">
        <v>64</v>
      </c>
      <c r="B21" s="19" t="s">
        <v>65</v>
      </c>
      <c r="C21" s="20" t="n">
        <v>15790</v>
      </c>
      <c r="D21" s="20" t="n">
        <v>0</v>
      </c>
      <c r="E21" s="20" t="n">
        <v>179</v>
      </c>
      <c r="F21" s="20" t="n">
        <v>15611</v>
      </c>
      <c r="G21" s="20" t="n">
        <v>15525</v>
      </c>
      <c r="H21" s="20" t="n">
        <v>15500</v>
      </c>
      <c r="I21" s="20" t="n">
        <v>25</v>
      </c>
      <c r="J21" s="20" t="n">
        <v>265</v>
      </c>
      <c r="K21" s="20" t="n">
        <v>265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1" t="n">
        <f aca="false">H21/C21</f>
        <v>0.981633945535149</v>
      </c>
    </row>
    <row r="22" customFormat="false" ht="24" hidden="false" customHeight="true" outlineLevel="0" collapsed="false">
      <c r="A22" s="18" t="s">
        <v>66</v>
      </c>
      <c r="B22" s="19" t="s">
        <v>67</v>
      </c>
      <c r="C22" s="20" t="n">
        <v>100</v>
      </c>
      <c r="D22" s="20" t="n">
        <v>0</v>
      </c>
      <c r="E22" s="20" t="n">
        <v>0</v>
      </c>
      <c r="F22" s="20" t="n">
        <v>100</v>
      </c>
      <c r="G22" s="20" t="n">
        <v>100</v>
      </c>
      <c r="H22" s="20" t="n">
        <v>1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100</v>
      </c>
      <c r="N22" s="20" t="n">
        <v>100</v>
      </c>
      <c r="O22" s="20" t="n">
        <v>0</v>
      </c>
      <c r="P22" s="20" t="n">
        <v>0</v>
      </c>
      <c r="Q22" s="21" t="n">
        <f aca="false">H22/C22</f>
        <v>1</v>
      </c>
    </row>
    <row r="23" customFormat="false" ht="24" hidden="false" customHeight="true" outlineLevel="0" collapsed="false">
      <c r="A23" s="18" t="s">
        <v>68</v>
      </c>
      <c r="B23" s="19" t="s">
        <v>69</v>
      </c>
      <c r="C23" s="20" t="n">
        <v>30003</v>
      </c>
      <c r="D23" s="20" t="n">
        <v>9598</v>
      </c>
      <c r="E23" s="20" t="n">
        <v>0</v>
      </c>
      <c r="F23" s="20" t="n">
        <v>20405</v>
      </c>
      <c r="G23" s="20" t="n">
        <v>30003</v>
      </c>
      <c r="H23" s="20" t="n">
        <v>30003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1" t="n">
        <f aca="false">H23/C23</f>
        <v>1</v>
      </c>
    </row>
    <row r="24" customFormat="false" ht="24" hidden="false" customHeight="true" outlineLevel="0" collapsed="false">
      <c r="A24" s="18" t="s">
        <v>70</v>
      </c>
      <c r="B24" s="19" t="s">
        <v>71</v>
      </c>
      <c r="C24" s="20" t="n">
        <v>582</v>
      </c>
      <c r="D24" s="20" t="n">
        <v>439</v>
      </c>
      <c r="E24" s="20" t="n">
        <v>0</v>
      </c>
      <c r="F24" s="20" t="n">
        <v>143</v>
      </c>
      <c r="G24" s="20" t="n">
        <v>582</v>
      </c>
      <c r="H24" s="20" t="n">
        <v>582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582</v>
      </c>
      <c r="N24" s="20" t="n">
        <v>582</v>
      </c>
      <c r="O24" s="20" t="n">
        <v>0</v>
      </c>
      <c r="P24" s="20" t="n">
        <v>0</v>
      </c>
      <c r="Q24" s="21" t="n">
        <f aca="false">H24/C24</f>
        <v>1</v>
      </c>
    </row>
    <row r="25" customFormat="false" ht="24" hidden="false" customHeight="true" outlineLevel="0" collapsed="false">
      <c r="A25" s="18" t="s">
        <v>72</v>
      </c>
      <c r="B25" s="19" t="s">
        <v>73</v>
      </c>
      <c r="C25" s="20" t="n">
        <v>2621</v>
      </c>
      <c r="D25" s="20" t="n">
        <v>2617</v>
      </c>
      <c r="E25" s="20" t="n">
        <v>0</v>
      </c>
      <c r="F25" s="20" t="n">
        <v>4</v>
      </c>
      <c r="G25" s="20" t="n">
        <v>2621</v>
      </c>
      <c r="H25" s="20" t="n">
        <v>2582</v>
      </c>
      <c r="I25" s="20" t="n">
        <v>39</v>
      </c>
      <c r="J25" s="20" t="n">
        <v>0</v>
      </c>
      <c r="K25" s="20" t="n">
        <v>0</v>
      </c>
      <c r="L25" s="20" t="n">
        <v>0</v>
      </c>
      <c r="M25" s="20" t="n">
        <v>2621</v>
      </c>
      <c r="N25" s="20" t="n">
        <v>2582</v>
      </c>
      <c r="O25" s="20" t="n">
        <v>39</v>
      </c>
      <c r="P25" s="20" t="n">
        <v>0</v>
      </c>
      <c r="Q25" s="21" t="n">
        <f aca="false">H25/C25</f>
        <v>0.985120183136208</v>
      </c>
    </row>
    <row r="26" customFormat="false" ht="24" hidden="false" customHeight="true" outlineLevel="0" collapsed="false">
      <c r="A26" s="18" t="s">
        <v>74</v>
      </c>
      <c r="B26" s="19" t="s">
        <v>75</v>
      </c>
      <c r="C26" s="20" t="n">
        <v>12982</v>
      </c>
      <c r="D26" s="20" t="n">
        <v>3567</v>
      </c>
      <c r="E26" s="20" t="n">
        <v>734</v>
      </c>
      <c r="F26" s="20" t="n">
        <v>8681</v>
      </c>
      <c r="G26" s="20" t="n">
        <v>12196</v>
      </c>
      <c r="H26" s="20" t="n">
        <v>12193</v>
      </c>
      <c r="I26" s="20" t="n">
        <v>3</v>
      </c>
      <c r="J26" s="20" t="n">
        <v>786</v>
      </c>
      <c r="K26" s="20" t="n">
        <v>786</v>
      </c>
      <c r="L26" s="20" t="n">
        <v>0</v>
      </c>
      <c r="M26" s="20" t="n">
        <v>12801</v>
      </c>
      <c r="N26" s="20" t="n">
        <v>12012</v>
      </c>
      <c r="O26" s="20" t="n">
        <v>3</v>
      </c>
      <c r="P26" s="20" t="n">
        <v>786</v>
      </c>
      <c r="Q26" s="21" t="n">
        <f aca="false">H26/C26</f>
        <v>0.939223540286551</v>
      </c>
    </row>
    <row r="27" customFormat="false" ht="24" hidden="false" customHeight="true" outlineLevel="0" collapsed="false">
      <c r="A27" s="18" t="s">
        <v>76</v>
      </c>
      <c r="B27" s="19" t="s">
        <v>77</v>
      </c>
      <c r="C27" s="20" t="n">
        <v>84</v>
      </c>
      <c r="D27" s="20" t="n">
        <v>83</v>
      </c>
      <c r="E27" s="20" t="n">
        <v>0</v>
      </c>
      <c r="F27" s="20" t="n">
        <v>1</v>
      </c>
      <c r="G27" s="20" t="n">
        <v>83</v>
      </c>
      <c r="H27" s="20" t="n">
        <v>83</v>
      </c>
      <c r="I27" s="20" t="n">
        <v>0</v>
      </c>
      <c r="J27" s="20" t="n">
        <v>1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1" t="n">
        <f aca="false">H27/C27</f>
        <v>0.988095238095238</v>
      </c>
    </row>
    <row r="28" customFormat="false" ht="31.5" hidden="false" customHeight="false" outlineLevel="0" collapsed="false">
      <c r="A28" s="14" t="s">
        <v>78</v>
      </c>
      <c r="B28" s="15" t="s">
        <v>79</v>
      </c>
      <c r="C28" s="22" t="n">
        <f aca="false">SUM(C29:C39)</f>
        <v>535830</v>
      </c>
      <c r="D28" s="22" t="n">
        <f aca="false">SUM(D29:D39)</f>
        <v>155517</v>
      </c>
      <c r="E28" s="22" t="n">
        <f aca="false">SUM(E29:E39)</f>
        <v>7541</v>
      </c>
      <c r="F28" s="22" t="n">
        <f aca="false">SUM(F29:F39)</f>
        <v>372772</v>
      </c>
      <c r="G28" s="22" t="n">
        <f aca="false">SUM(G29:G39)</f>
        <v>527926</v>
      </c>
      <c r="H28" s="22" t="n">
        <f aca="false">SUM(H29:H39)</f>
        <v>527757</v>
      </c>
      <c r="I28" s="22" t="n">
        <f aca="false">SUM(I29:I39)</f>
        <v>169</v>
      </c>
      <c r="J28" s="22" t="n">
        <f aca="false">SUM(J29:J39)</f>
        <v>7904</v>
      </c>
      <c r="K28" s="22" t="n">
        <f aca="false">SUM(K29:K39)</f>
        <v>7897</v>
      </c>
      <c r="L28" s="22" t="n">
        <f aca="false">SUM(L29:L39)</f>
        <v>7</v>
      </c>
      <c r="M28" s="22" t="n">
        <f aca="false">SUM(M29:M39)</f>
        <v>365699</v>
      </c>
      <c r="N28" s="22" t="n">
        <f aca="false">SUM(N29:N39)</f>
        <v>360136</v>
      </c>
      <c r="O28" s="22" t="n">
        <f aca="false">SUM(O29:O39)</f>
        <v>137</v>
      </c>
      <c r="P28" s="22" t="n">
        <f aca="false">SUM(P29:P39)</f>
        <v>5426</v>
      </c>
      <c r="Q28" s="17" t="n">
        <f aca="false">H28/C28</f>
        <v>0.984933654330665</v>
      </c>
    </row>
    <row r="29" customFormat="false" ht="24" hidden="false" customHeight="true" outlineLevel="0" collapsed="false">
      <c r="A29" s="18" t="s">
        <v>42</v>
      </c>
      <c r="B29" s="19" t="s">
        <v>80</v>
      </c>
      <c r="C29" s="20" t="n">
        <v>121261</v>
      </c>
      <c r="D29" s="20" t="n">
        <v>48374</v>
      </c>
      <c r="E29" s="20" t="n">
        <v>840</v>
      </c>
      <c r="F29" s="20" t="n">
        <v>72047</v>
      </c>
      <c r="G29" s="20" t="n">
        <v>120424</v>
      </c>
      <c r="H29" s="20" t="n">
        <v>120377</v>
      </c>
      <c r="I29" s="20" t="n">
        <v>47</v>
      </c>
      <c r="J29" s="20" t="n">
        <v>837</v>
      </c>
      <c r="K29" s="20" t="n">
        <v>830</v>
      </c>
      <c r="L29" s="20" t="n">
        <v>7</v>
      </c>
      <c r="M29" s="20" t="n">
        <v>109442</v>
      </c>
      <c r="N29" s="20" t="n">
        <v>108558</v>
      </c>
      <c r="O29" s="20" t="n">
        <v>47</v>
      </c>
      <c r="P29" s="20" t="n">
        <v>837</v>
      </c>
      <c r="Q29" s="21" t="n">
        <f aca="false">H29/C29</f>
        <v>0.992709939716809</v>
      </c>
    </row>
    <row r="30" customFormat="false" ht="24" hidden="false" customHeight="true" outlineLevel="0" collapsed="false">
      <c r="A30" s="18" t="s">
        <v>44</v>
      </c>
      <c r="B30" s="19" t="s">
        <v>81</v>
      </c>
      <c r="C30" s="20" t="n">
        <v>16931</v>
      </c>
      <c r="D30" s="20" t="n">
        <v>0</v>
      </c>
      <c r="E30" s="20" t="n">
        <v>400</v>
      </c>
      <c r="F30" s="20" t="n">
        <v>16531</v>
      </c>
      <c r="G30" s="20" t="n">
        <v>16577</v>
      </c>
      <c r="H30" s="20" t="n">
        <v>16577</v>
      </c>
      <c r="I30" s="20" t="n">
        <v>0</v>
      </c>
      <c r="J30" s="20" t="n">
        <v>354</v>
      </c>
      <c r="K30" s="20" t="n">
        <v>354</v>
      </c>
      <c r="L30" s="20" t="n">
        <v>0</v>
      </c>
      <c r="M30" s="20" t="n">
        <v>16931</v>
      </c>
      <c r="N30" s="20" t="n">
        <v>16577</v>
      </c>
      <c r="O30" s="20" t="n">
        <v>0</v>
      </c>
      <c r="P30" s="20" t="n">
        <v>354</v>
      </c>
      <c r="Q30" s="21" t="n">
        <f aca="false">H30/C30</f>
        <v>0.979091607111216</v>
      </c>
    </row>
    <row r="31" customFormat="false" ht="24" hidden="false" customHeight="true" outlineLevel="0" collapsed="false">
      <c r="A31" s="18" t="s">
        <v>46</v>
      </c>
      <c r="B31" s="19" t="s">
        <v>82</v>
      </c>
      <c r="C31" s="20" t="n">
        <v>53442</v>
      </c>
      <c r="D31" s="20" t="n">
        <v>0</v>
      </c>
      <c r="E31" s="20" t="n">
        <v>678</v>
      </c>
      <c r="F31" s="20" t="n">
        <v>52764</v>
      </c>
      <c r="G31" s="20" t="n">
        <v>53226</v>
      </c>
      <c r="H31" s="20" t="n">
        <v>53185</v>
      </c>
      <c r="I31" s="20" t="n">
        <v>41</v>
      </c>
      <c r="J31" s="20" t="n">
        <v>216</v>
      </c>
      <c r="K31" s="20" t="n">
        <v>216</v>
      </c>
      <c r="L31" s="20" t="n">
        <v>0</v>
      </c>
      <c r="M31" s="20" t="n">
        <v>53226</v>
      </c>
      <c r="N31" s="20" t="n">
        <v>53185</v>
      </c>
      <c r="O31" s="20" t="n">
        <v>41</v>
      </c>
      <c r="P31" s="20" t="n">
        <v>0</v>
      </c>
      <c r="Q31" s="21" t="n">
        <f aca="false">H31/C31</f>
        <v>0.995191048239213</v>
      </c>
    </row>
    <row r="32" customFormat="false" ht="24" hidden="false" customHeight="true" outlineLevel="0" collapsed="false">
      <c r="A32" s="18" t="s">
        <v>48</v>
      </c>
      <c r="B32" s="19" t="s">
        <v>83</v>
      </c>
      <c r="C32" s="20" t="n">
        <v>33702</v>
      </c>
      <c r="D32" s="20" t="n">
        <v>13660</v>
      </c>
      <c r="E32" s="20" t="n">
        <v>316</v>
      </c>
      <c r="F32" s="20" t="n">
        <v>19726</v>
      </c>
      <c r="G32" s="20" t="n">
        <v>33291</v>
      </c>
      <c r="H32" s="20" t="n">
        <v>33290</v>
      </c>
      <c r="I32" s="20" t="n">
        <v>1</v>
      </c>
      <c r="J32" s="20" t="n">
        <v>411</v>
      </c>
      <c r="K32" s="20" t="n">
        <v>411</v>
      </c>
      <c r="L32" s="20" t="n">
        <v>0</v>
      </c>
      <c r="M32" s="20" t="n">
        <v>15780</v>
      </c>
      <c r="N32" s="20" t="n">
        <v>15368</v>
      </c>
      <c r="O32" s="20" t="n">
        <v>1</v>
      </c>
      <c r="P32" s="20" t="n">
        <v>411</v>
      </c>
      <c r="Q32" s="21" t="n">
        <f aca="false">H32/C32</f>
        <v>0.987775206219215</v>
      </c>
    </row>
    <row r="33" customFormat="false" ht="24" hidden="false" customHeight="true" outlineLevel="0" collapsed="false">
      <c r="A33" s="18" t="s">
        <v>50</v>
      </c>
      <c r="B33" s="19" t="s">
        <v>84</v>
      </c>
      <c r="C33" s="20" t="n">
        <v>53925</v>
      </c>
      <c r="D33" s="20" t="n">
        <v>22550</v>
      </c>
      <c r="E33" s="20" t="n">
        <v>1068</v>
      </c>
      <c r="F33" s="20" t="n">
        <v>30307</v>
      </c>
      <c r="G33" s="20" t="n">
        <v>52701</v>
      </c>
      <c r="H33" s="20" t="n">
        <v>52701</v>
      </c>
      <c r="I33" s="20" t="n">
        <v>0</v>
      </c>
      <c r="J33" s="20" t="n">
        <v>1224</v>
      </c>
      <c r="K33" s="20" t="n">
        <v>1224</v>
      </c>
      <c r="L33" s="20" t="n">
        <v>0</v>
      </c>
      <c r="M33" s="20" t="n">
        <v>50966</v>
      </c>
      <c r="N33" s="20" t="n">
        <v>49756</v>
      </c>
      <c r="O33" s="20" t="n">
        <v>0</v>
      </c>
      <c r="P33" s="20" t="n">
        <v>1210</v>
      </c>
      <c r="Q33" s="21" t="n">
        <f aca="false">H33/C33</f>
        <v>0.977301808066759</v>
      </c>
    </row>
    <row r="34" customFormat="false" ht="24" hidden="false" customHeight="true" outlineLevel="0" collapsed="false">
      <c r="A34" s="18" t="s">
        <v>52</v>
      </c>
      <c r="B34" s="19" t="s">
        <v>85</v>
      </c>
      <c r="C34" s="20" t="n">
        <v>50134</v>
      </c>
      <c r="D34" s="20" t="n">
        <v>0</v>
      </c>
      <c r="E34" s="20" t="n">
        <v>598</v>
      </c>
      <c r="F34" s="20" t="n">
        <v>49536</v>
      </c>
      <c r="G34" s="20" t="n">
        <v>49338</v>
      </c>
      <c r="H34" s="20" t="n">
        <v>49338</v>
      </c>
      <c r="I34" s="20" t="n">
        <v>0</v>
      </c>
      <c r="J34" s="20" t="n">
        <v>796</v>
      </c>
      <c r="K34" s="20" t="n">
        <v>796</v>
      </c>
      <c r="L34" s="20" t="n">
        <v>0</v>
      </c>
      <c r="M34" s="20" t="n">
        <v>50134</v>
      </c>
      <c r="N34" s="20" t="n">
        <v>49338</v>
      </c>
      <c r="O34" s="20" t="n">
        <v>0</v>
      </c>
      <c r="P34" s="20" t="n">
        <v>796</v>
      </c>
      <c r="Q34" s="21" t="n">
        <f aca="false">H34/C34</f>
        <v>0.984122551561814</v>
      </c>
    </row>
    <row r="35" customFormat="false" ht="24" hidden="false" customHeight="true" outlineLevel="0" collapsed="false">
      <c r="A35" s="18" t="s">
        <v>54</v>
      </c>
      <c r="B35" s="19" t="s">
        <v>86</v>
      </c>
      <c r="C35" s="20" t="n">
        <v>44012</v>
      </c>
      <c r="D35" s="20" t="n">
        <v>43082</v>
      </c>
      <c r="E35" s="20" t="n">
        <v>751</v>
      </c>
      <c r="F35" s="20" t="n">
        <v>179</v>
      </c>
      <c r="G35" s="20" t="n">
        <v>43230</v>
      </c>
      <c r="H35" s="20" t="n">
        <v>43227</v>
      </c>
      <c r="I35" s="20" t="n">
        <v>3</v>
      </c>
      <c r="J35" s="20" t="n">
        <v>782</v>
      </c>
      <c r="K35" s="20" t="n">
        <v>782</v>
      </c>
      <c r="L35" s="20" t="n">
        <v>0</v>
      </c>
      <c r="M35" s="20" t="n">
        <v>2747</v>
      </c>
      <c r="N35" s="20" t="n">
        <v>2747</v>
      </c>
      <c r="O35" s="20" t="n">
        <v>0</v>
      </c>
      <c r="P35" s="20" t="n">
        <v>0</v>
      </c>
      <c r="Q35" s="21" t="n">
        <f aca="false">H35/C35</f>
        <v>0.982163955284922</v>
      </c>
    </row>
    <row r="36" customFormat="false" ht="24" hidden="false" customHeight="true" outlineLevel="0" collapsed="false">
      <c r="A36" s="18" t="s">
        <v>56</v>
      </c>
      <c r="B36" s="19" t="s">
        <v>87</v>
      </c>
      <c r="C36" s="20" t="n">
        <v>55504</v>
      </c>
      <c r="D36" s="20" t="n">
        <v>14323</v>
      </c>
      <c r="E36" s="20" t="n">
        <v>643</v>
      </c>
      <c r="F36" s="20" t="n">
        <v>40538</v>
      </c>
      <c r="G36" s="20" t="n">
        <v>54591</v>
      </c>
      <c r="H36" s="20" t="n">
        <v>54514</v>
      </c>
      <c r="I36" s="20" t="n">
        <v>77</v>
      </c>
      <c r="J36" s="20" t="n">
        <v>913</v>
      </c>
      <c r="K36" s="20" t="n">
        <v>913</v>
      </c>
      <c r="L36" s="20" t="n">
        <v>0</v>
      </c>
      <c r="M36" s="20" t="n">
        <v>12849</v>
      </c>
      <c r="N36" s="20" t="n">
        <v>11959</v>
      </c>
      <c r="O36" s="20" t="n">
        <v>48</v>
      </c>
      <c r="P36" s="20" t="n">
        <v>842</v>
      </c>
      <c r="Q36" s="21" t="n">
        <f aca="false">H36/C36</f>
        <v>0.982163447679447</v>
      </c>
    </row>
    <row r="37" customFormat="false" ht="24" hidden="false" customHeight="true" outlineLevel="0" collapsed="false">
      <c r="A37" s="18" t="s">
        <v>58</v>
      </c>
      <c r="B37" s="19" t="s">
        <v>88</v>
      </c>
      <c r="C37" s="20" t="n">
        <v>45154</v>
      </c>
      <c r="D37" s="20" t="n">
        <v>13528</v>
      </c>
      <c r="E37" s="20" t="n">
        <v>733</v>
      </c>
      <c r="F37" s="20" t="n">
        <v>30893</v>
      </c>
      <c r="G37" s="20" t="n">
        <v>44131</v>
      </c>
      <c r="H37" s="20" t="n">
        <v>44131</v>
      </c>
      <c r="I37" s="20" t="n">
        <v>0</v>
      </c>
      <c r="J37" s="20" t="n">
        <v>1023</v>
      </c>
      <c r="K37" s="20" t="n">
        <v>1023</v>
      </c>
      <c r="L37" s="20" t="n">
        <v>0</v>
      </c>
      <c r="M37" s="20" t="n">
        <v>25896</v>
      </c>
      <c r="N37" s="20" t="n">
        <v>24943</v>
      </c>
      <c r="O37" s="20" t="n">
        <v>0</v>
      </c>
      <c r="P37" s="20" t="n">
        <v>953</v>
      </c>
      <c r="Q37" s="21" t="n">
        <f aca="false">H37/C37</f>
        <v>0.977344199849404</v>
      </c>
    </row>
    <row r="38" customFormat="false" ht="24" hidden="false" customHeight="true" outlineLevel="0" collapsed="false">
      <c r="A38" s="18" t="s">
        <v>60</v>
      </c>
      <c r="B38" s="19" t="s">
        <v>89</v>
      </c>
      <c r="C38" s="20" t="n">
        <v>29273</v>
      </c>
      <c r="D38" s="20" t="n">
        <v>0</v>
      </c>
      <c r="E38" s="20" t="n">
        <v>932</v>
      </c>
      <c r="F38" s="20" t="n">
        <v>28341</v>
      </c>
      <c r="G38" s="20" t="n">
        <v>27948</v>
      </c>
      <c r="H38" s="20" t="n">
        <v>27948</v>
      </c>
      <c r="I38" s="20" t="n">
        <v>0</v>
      </c>
      <c r="J38" s="20" t="n">
        <v>1325</v>
      </c>
      <c r="K38" s="20" t="n">
        <v>1325</v>
      </c>
      <c r="L38" s="20" t="n">
        <v>0</v>
      </c>
      <c r="M38" s="20" t="n">
        <v>420</v>
      </c>
      <c r="N38" s="20" t="n">
        <v>420</v>
      </c>
      <c r="O38" s="20" t="n">
        <v>0</v>
      </c>
      <c r="P38" s="20" t="n">
        <v>0</v>
      </c>
      <c r="Q38" s="21" t="n">
        <f aca="false">H38/C38</f>
        <v>0.954736446554846</v>
      </c>
    </row>
    <row r="39" customFormat="false" ht="24" hidden="false" customHeight="true" outlineLevel="0" collapsed="false">
      <c r="A39" s="18" t="s">
        <v>62</v>
      </c>
      <c r="B39" s="19" t="s">
        <v>90</v>
      </c>
      <c r="C39" s="20" t="n">
        <v>32492</v>
      </c>
      <c r="D39" s="20" t="n">
        <v>0</v>
      </c>
      <c r="E39" s="20" t="n">
        <v>582</v>
      </c>
      <c r="F39" s="20" t="n">
        <v>31910</v>
      </c>
      <c r="G39" s="20" t="n">
        <v>32469</v>
      </c>
      <c r="H39" s="20" t="n">
        <v>32469</v>
      </c>
      <c r="I39" s="20" t="n">
        <v>0</v>
      </c>
      <c r="J39" s="20" t="n">
        <v>23</v>
      </c>
      <c r="K39" s="20" t="n">
        <v>23</v>
      </c>
      <c r="L39" s="20" t="n">
        <v>0</v>
      </c>
      <c r="M39" s="20" t="n">
        <v>27308</v>
      </c>
      <c r="N39" s="20" t="n">
        <v>27285</v>
      </c>
      <c r="O39" s="20" t="n">
        <v>0</v>
      </c>
      <c r="P39" s="20" t="n">
        <v>23</v>
      </c>
      <c r="Q39" s="21" t="n">
        <f aca="false">H39/C39</f>
        <v>0.999292133448233</v>
      </c>
    </row>
    <row r="40" customFormat="false" ht="42.75" hidden="false" customHeight="false" outlineLevel="0" collapsed="false">
      <c r="A40" s="23" t="s">
        <v>91</v>
      </c>
      <c r="B40" s="24" t="s">
        <v>92</v>
      </c>
      <c r="C40" s="25" t="n">
        <v>883229</v>
      </c>
      <c r="D40" s="25" t="n">
        <v>108210</v>
      </c>
      <c r="E40" s="25" t="n">
        <v>112011</v>
      </c>
      <c r="F40" s="25" t="n">
        <v>663008</v>
      </c>
      <c r="G40" s="25" t="n">
        <v>883226</v>
      </c>
      <c r="H40" s="25" t="n">
        <v>883226</v>
      </c>
      <c r="I40" s="25" t="n">
        <v>0</v>
      </c>
      <c r="J40" s="25" t="n">
        <v>3</v>
      </c>
      <c r="K40" s="25" t="n">
        <v>3</v>
      </c>
      <c r="L40" s="25" t="n">
        <v>0</v>
      </c>
      <c r="M40" s="25" t="n">
        <v>797584</v>
      </c>
      <c r="N40" s="25" t="n">
        <v>797584</v>
      </c>
      <c r="O40" s="25" t="n">
        <v>0</v>
      </c>
      <c r="P40" s="25" t="n">
        <v>0</v>
      </c>
      <c r="Q40" s="17" t="n">
        <f aca="false">H40/C40</f>
        <v>0.999996603372398</v>
      </c>
    </row>
  </sheetData>
  <mergeCells count="16">
    <mergeCell ref="A1:Q1"/>
    <mergeCell ref="A2:Q2"/>
    <mergeCell ref="A3:Q3"/>
    <mergeCell ref="A5:A7"/>
    <mergeCell ref="B5:B7"/>
    <mergeCell ref="C5:F5"/>
    <mergeCell ref="G5:L5"/>
    <mergeCell ref="M5:P5"/>
    <mergeCell ref="Q5:Q7"/>
    <mergeCell ref="C6:C7"/>
    <mergeCell ref="D6:F6"/>
    <mergeCell ref="G6:I6"/>
    <mergeCell ref="J6:L6"/>
    <mergeCell ref="M6:M7"/>
    <mergeCell ref="N6:O6"/>
    <mergeCell ref="P6:P7"/>
  </mergeCells>
  <printOptions headings="false" gridLines="false" gridLinesSet="true" horizontalCentered="false" verticalCentered="false"/>
  <pageMargins left="0.209722222222222" right="0.2" top="0.509722222222222" bottom="0.4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8:05:12Z</dcterms:created>
  <dc:creator>Administrator</dc:creator>
  <dc:description/>
  <dc:language>en-US</dc:language>
  <cp:lastModifiedBy>Administrator</cp:lastModifiedBy>
  <cp:lastPrinted>2020-01-09T08:18:36Z</cp:lastPrinted>
  <dcterms:modified xsi:type="dcterms:W3CDTF">2020-01-13T06:54:24Z</dcterms:modified>
  <cp:revision>0</cp:revision>
  <dc:subject/>
  <dc:title/>
</cp:coreProperties>
</file>